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8.04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0605933.6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0833.3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711343.18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3438322.8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7899787.34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13438322.84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3438322.84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4-28T07:36:21Z</dcterms:modified>
  <cp:revision>0</cp:revision>
  <dc:subject/>
  <dc:title/>
</cp:coreProperties>
</file>