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83313.2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623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874.8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4270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00720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73360.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69340.3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94270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19T10:03:31Z</dcterms:modified>
  <cp:revision>0</cp:revision>
  <dc:subject/>
  <dc:title/>
</cp:coreProperties>
</file>