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8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86097.9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2402479.7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705354.8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783222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670211.0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57622.0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77521.7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7705354.82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20T08:52:11Z</dcterms:modified>
  <cp:revision>0</cp:revision>
  <dc:subject/>
  <dc:title/>
</cp:coreProperties>
</file>