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90557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9009.0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8871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10694.4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12051.6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66820.33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778871.9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9T11:36:11Z</dcterms:modified>
  <cp:revision>0</cp:revision>
  <dc:subject/>
  <dc:title/>
</cp:coreProperties>
</file>