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8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27313.2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55421.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577891.2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41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351501.39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169760.58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55421.9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21T11:38:28Z</dcterms:modified>
  <cp:revision>0</cp:revision>
  <dc:subject/>
  <dc:title/>
</cp:coreProperties>
</file>