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8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16583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354000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64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8933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98050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0933.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0800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28933.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19T12:15:41Z</dcterms:modified>
  <cp:revision>0</cp:revision>
  <dc:subject/>
  <dc:title/>
</cp:coreProperties>
</file>