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7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Donacija Ministarstva Za opremu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0967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668671.8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3704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1859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4251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081027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01264.3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74947.69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817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119864.15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164251.15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20T11:49:37Z</dcterms:modified>
  <cp:revision>0</cp:revision>
  <dc:subject/>
  <dc:title/>
</cp:coreProperties>
</file>