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7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03976.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112351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00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77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9711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246968.1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99711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99711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2-18T10:03:19Z</dcterms:modified>
  <cp:revision>0</cp:revision>
  <dc:subject/>
  <dc:title/>
</cp:coreProperties>
</file>