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7.12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0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4166253.4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20833.33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77500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1070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615898.22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3356888.5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366962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77500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473936.22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1615898.22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12-20T08:46:10Z</dcterms:modified>
  <cp:revision>0</cp:revision>
  <dc:subject/>
  <dc:title/>
</cp:coreProperties>
</file>