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7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33698.9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0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03679.2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5038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186989.2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s">
        <v>16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s">
        <v>16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s">
        <v>16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18T10:55:20Z</dcterms:modified>
  <cp:revision>0</cp:revision>
  <dc:subject/>
  <dc:title/>
</cp:coreProperties>
</file>