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7.10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724055.7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5475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732089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149065.6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761829.1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362637.2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736067.8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057768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60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920154.22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036438.39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8149065.61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0-21T09:00:49Z</dcterms:modified>
  <cp:revision>0</cp:revision>
  <dc:subject/>
  <dc:title/>
</cp:coreProperties>
</file>