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836357.6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772649.7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063707.9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696207.75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6441.9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772649.71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18T07:50:33Z</dcterms:modified>
  <cp:revision>0</cp:revision>
  <dc:subject/>
  <dc:title/>
</cp:coreProperties>
</file>