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09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115579.0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662791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69998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7617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372193.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406177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369998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776175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09-19T07:13:45Z</dcterms:modified>
  <cp:revision>0</cp:revision>
  <dc:subject/>
  <dc:title/>
</cp:coreProperties>
</file>