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09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338590.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64583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597962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730391.2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851994.6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633786.88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464353.12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360865.66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/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611564.15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248186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411635.4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3730391.21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9-18T07:35:11Z</dcterms:modified>
  <cp:revision>0</cp:revision>
  <dc:subject/>
  <dc:title/>
</cp:coreProperties>
</file>