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08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764345.2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65525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9334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136525.2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617425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265525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039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89334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8-20T06:26:16Z</dcterms:modified>
  <cp:revision>0</cp:revision>
  <dc:subject/>
  <dc:title/>
</cp:coreProperties>
</file>