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7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8465174.0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75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90744.9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081063.5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70688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992642.65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7750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13420.9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4081063.5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18T10:13:09Z</dcterms:modified>
  <cp:revision>0</cp:revision>
  <dc:subject/>
  <dc:title/>
</cp:coreProperties>
</file>