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64769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452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6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124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022114.2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37822.4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74637.5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81246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18T08:07:02Z</dcterms:modified>
  <cp:revision>0</cp:revision>
  <dc:subject/>
  <dc:title/>
</cp:coreProperties>
</file>