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83980.6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4907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81307.1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087580.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3068.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663628.21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574610.1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5281307.1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1:09:29Z</dcterms:modified>
  <cp:revision>0</cp:revision>
  <dc:subject/>
  <dc:title/>
</cp:coreProperties>
</file>