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06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Uplata u budžet-invalid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794694.5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75043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62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6231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408039.5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272371.81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489946.19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762318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6-18T06:31:20Z</dcterms:modified>
  <cp:revision>0</cp:revision>
  <dc:subject/>
  <dc:title/>
</cp:coreProperties>
</file>