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6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7789318.9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7141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3678528.6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824890.3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2828112.94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71410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6315.68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3678528.62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6-20T11:46:29Z</dcterms:modified>
  <cp:revision>0</cp:revision>
  <dc:subject/>
  <dc:title/>
</cp:coreProperties>
</file>