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87346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792632.1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8960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42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630002.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353011.1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728994.38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889608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14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630002.3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8T10:42:25Z</dcterms:modified>
  <cp:revision>0</cp:revision>
  <dc:subject/>
  <dc:title/>
</cp:coreProperties>
</file>