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76408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615791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8455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00439.4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376315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93864.9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79362.0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27212.4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000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400439.44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3T07:10:10Z</dcterms:modified>
  <cp:revision>0</cp:revision>
  <dc:subject/>
  <dc:title/>
</cp:coreProperties>
</file>