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7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677436.3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261598.9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692874.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46160.7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438013.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81723.16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734876.8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38261.1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8692874.5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19T10:08:17Z</dcterms:modified>
  <cp:revision>0</cp:revision>
  <dc:subject/>
  <dc:title/>
</cp:coreProperties>
</file>