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0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690941.0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670833.3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64212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19652.4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2757674.64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884447.36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3642122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1-22T07:32:12Z</dcterms:modified>
  <cp:revision>0</cp:revision>
  <dc:subject/>
  <dc:title/>
</cp:coreProperties>
</file>