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1.2011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82496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91976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03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154825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961134.0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844971.1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103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06854.2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154825.3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18T09:25:29Z</dcterms:modified>
  <cp:revision>0</cp:revision>
  <dc:subject/>
  <dc:title/>
</cp:coreProperties>
</file>