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6.1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Donacija Ministarstva Za opremu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20306.8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348239.6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704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154619.8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20967.67000000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5146975.34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7644.52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5154619.86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3-12-20T11:37:25Z</dcterms:modified>
  <cp:revision>0</cp:revision>
  <dc:subject/>
  <dc:title/>
</cp:coreProperties>
</file>