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77351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75154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369.8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79573.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452687.5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637573.99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442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079573.9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7T09:27:30Z</dcterms:modified>
  <cp:revision>0</cp:revision>
  <dc:subject/>
  <dc:title/>
</cp:coreProperties>
</file>