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93370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491286.0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013867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70789.0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831015.9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418.03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175433.7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6013867.76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38:20Z</dcterms:modified>
  <cp:revision>0</cp:revision>
  <dc:subject/>
  <dc:title/>
</cp:coreProperties>
</file>