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24384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014141.2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02167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836357.6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5582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07284.8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69301.0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02167.9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17T07:40:03Z</dcterms:modified>
  <cp:revision>0</cp:revision>
  <dc:subject/>
  <dc:title/>
</cp:coreProperties>
</file>