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9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63017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013920.8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0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70073.6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406864.7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3013920.8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556152.86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570073.6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9-19T07:03:53Z</dcterms:modified>
  <cp:revision>0</cp:revision>
  <dc:subject/>
  <dc:title/>
</cp:coreProperties>
</file>