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74846.4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1547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6588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36188.7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36084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9658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6588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845957.72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7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409833.0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13231.0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4836188.79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2T06:54:09Z</dcterms:modified>
  <cp:revision>0</cp:revision>
  <dc:subject/>
  <dc:title/>
</cp:coreProperties>
</file>