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28579.6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8451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809400.3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764345.2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2977800.3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83160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809400.3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17T09:55:37Z</dcterms:modified>
  <cp:revision>0</cp:revision>
  <dc:subject/>
  <dc:title/>
</cp:coreProperties>
</file>