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169409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2544516.8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48752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8465174.0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246752.2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00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48752.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7T06:38:02Z</dcterms:modified>
  <cp:revision>0</cp:revision>
  <dc:subject/>
  <dc:title/>
</cp:coreProperties>
</file>