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87274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8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76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182523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64769.2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152293.8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0229.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5182523.05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17T10:13:29Z</dcterms:modified>
  <cp:revision>0</cp:revision>
  <dc:subject/>
  <dc:title/>
</cp:coreProperties>
</file>