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638588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34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565334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9054649.8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183980.6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4747651.45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565334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3741664.36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9054649.8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03:56Z</dcterms:modified>
  <cp:revision>0</cp:revision>
  <dc:subject/>
  <dc:title/>
</cp:coreProperties>
</file>