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454069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337906.9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1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006472.1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94694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5065535.1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7406.91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136573.4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96956.6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40000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2006472.16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17T08:04:55Z</dcterms:modified>
  <cp:revision>0</cp:revision>
  <dc:subject/>
  <dc:title/>
</cp:coreProperties>
</file>