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3599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035050.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41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41272.5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28788.6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097912.5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52936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641272.5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17T11:39:17Z</dcterms:modified>
  <cp:revision>0</cp:revision>
  <dc:subject/>
  <dc:title/>
</cp:coreProperties>
</file>