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6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28330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402976.1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42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869097.8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876408.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869097.83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5869097.83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23T06:45:52Z</dcterms:modified>
  <cp:revision>0</cp:revision>
  <dc:subject/>
  <dc:title/>
</cp:coreProperties>
</file>