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6.04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Stent</t>
  </si>
  <si>
    <t xml:space="preserve">Ugradn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432607.0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504920.09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3629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209918.2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919219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5591126.37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535300.7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383918.3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919219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4-22T09:15:11Z</dcterms:modified>
  <cp:revision>0</cp:revision>
  <dc:subject/>
  <dc:title/>
</cp:coreProperties>
</file>