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829088.4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889814.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042169.9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6676733.0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2042169.91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042169.9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23T11:13:12Z</dcterms:modified>
  <cp:revision>0</cp:revision>
  <dc:subject/>
  <dc:title/>
</cp:coreProperties>
</file>