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6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74170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2827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896.6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833640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476699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758640.71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833640.7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7T08:37:54Z</dcterms:modified>
  <cp:revision>0</cp:revision>
  <dc:subject/>
  <dc:title/>
</cp:coreProperties>
</file>