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84342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35206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500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35570.6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30278.21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041695.5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130278.21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500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0630278.21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8T08:34:55Z</dcterms:modified>
  <cp:revision>0</cp:revision>
  <dc:subject/>
  <dc:title/>
</cp:coreProperties>
</file>