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6.01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613639.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5259196.0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286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5860634.8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2022486.4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5860634.86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5860634.86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1-21T09:27:11Z</dcterms:modified>
  <cp:revision>0</cp:revision>
  <dc:subject/>
  <dc:title/>
</cp:coreProperties>
</file>