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6.01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Otpremnina 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463916.3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4350083.33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100000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8733.25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4141791.8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690941.09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14116481.8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2531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14141791.8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1-17T08:46:27Z</dcterms:modified>
  <cp:revision>0</cp:revision>
  <dc:subject/>
  <dc:title/>
</cp:coreProperties>
</file>