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5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67800.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01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6693.2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641256.8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6693.2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/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6693.2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16T08:49:51Z</dcterms:modified>
  <cp:revision>0</cp:revision>
  <dc:subject/>
  <dc:title/>
</cp:coreProperties>
</file>