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5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417920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76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7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696503.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25392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81413.66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461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221577.3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8358896.48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8696503.4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6T10:50:25Z</dcterms:modified>
  <cp:revision>0</cp:revision>
  <dc:subject/>
  <dc:title/>
</cp:coreProperties>
</file>