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5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292117.2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66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84332.8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524384.3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336181.09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448151.7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784332.8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16T08:17:25Z</dcterms:modified>
  <cp:revision>0</cp:revision>
  <dc:subject/>
  <dc:title/>
</cp:coreProperties>
</file>