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45276.7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15847.8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229428.8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164630.67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51217.2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215847.87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19T06:54:34Z</dcterms:modified>
  <cp:revision>0</cp:revision>
  <dc:subject/>
  <dc:title/>
</cp:coreProperties>
</file>