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5.07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664969.5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477695.1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187274.3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2275284.37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502747.59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248186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451477.18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4477695.14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7-16T08:50:54Z</dcterms:modified>
  <cp:revision>0</cp:revision>
  <dc:subject/>
  <dc:title/>
</cp:coreProperties>
</file>