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94800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946025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16464.3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638588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0398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12477.31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00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/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816464.3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49:51Z</dcterms:modified>
  <cp:revision>0</cp:revision>
  <dc:subject/>
  <dc:title/>
</cp:coreProperties>
</file>